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016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r>
      <rPr>
        <b val="true"/>
        <sz val="8"/>
        <rFont val="Arial"/>
        <family val="2"/>
        <charset val="204"/>
      </rPr>
      <t xml:space="preserve">                                                    </t>
    </r>
    <r>
      <rPr>
        <b val="true"/>
        <sz val="11"/>
        <rFont val="Arial"/>
        <family val="2"/>
        <charset val="204"/>
      </rPr>
      <t xml:space="preserve">           </t>
    </r>
    <r>
      <rPr>
        <b val="true"/>
        <u val="single"/>
        <sz val="11"/>
        <rFont val="Arial"/>
        <family val="2"/>
        <charset val="204"/>
      </rPr>
      <t xml:space="preserve">ТСЖ "Дом на Первомайской 193"   ЛИЦЕВОЙ СЧЕТ (Л/СЧ.)  -  2016 г.</t>
    </r>
  </si>
  <si>
    <t xml:space="preserve">улица: Первомайская д.193</t>
  </si>
  <si>
    <t xml:space="preserve">площадь ж/д </t>
  </si>
  <si>
    <t xml:space="preserve">тариф ж/д  12,00 руб.</t>
  </si>
  <si>
    <t xml:space="preserve">S дома 3298,7 м2 </t>
  </si>
  <si>
    <t xml:space="preserve">начислено (руб) S дома 3498,82м2</t>
  </si>
  <si>
    <t xml:space="preserve">оплачено (руб)</t>
  </si>
  <si>
    <t xml:space="preserve">долг (руб)</t>
  </si>
  <si>
    <t xml:space="preserve">всего поступило на  р/сч, с вычетом ЕИРЦ </t>
  </si>
  <si>
    <t xml:space="preserve">* всего текущий ремонт</t>
  </si>
  <si>
    <t xml:space="preserve">**всего за услуги по содержанию жилья</t>
  </si>
  <si>
    <t xml:space="preserve">Общехоз.   Расходы  ТСЖ</t>
  </si>
  <si>
    <t xml:space="preserve">ЕИРЦ 3% от начисленной суммы (справочно)</t>
  </si>
  <si>
    <t xml:space="preserve">2016 год</t>
  </si>
  <si>
    <t xml:space="preserve">Л/СЧ. дома на начало:</t>
  </si>
  <si>
    <t xml:space="preserve">Долг населения за 2016 год</t>
  </si>
  <si>
    <t xml:space="preserve">************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2016 год </t>
  </si>
  <si>
    <t xml:space="preserve">***</t>
  </si>
  <si>
    <t xml:space="preserve">         Л/СЧ.дома на конец:</t>
  </si>
  <si>
    <t xml:space="preserve">Поступления сумм - нежилые помещения, Ростелеком</t>
  </si>
  <si>
    <t xml:space="preserve"> месяц</t>
  </si>
  <si>
    <t xml:space="preserve">сумма</t>
  </si>
  <si>
    <t xml:space="preserve"> примечание</t>
  </si>
  <si>
    <t xml:space="preserve"> </t>
  </si>
  <si>
    <t xml:space="preserve">ЕИРЦ, </t>
  </si>
  <si>
    <t xml:space="preserve">ЕИРЦ, Ростелеком, </t>
  </si>
  <si>
    <t xml:space="preserve">Ростелеком, ОСК</t>
  </si>
  <si>
    <t xml:space="preserve">Ростелеком</t>
  </si>
  <si>
    <t xml:space="preserve">Ростелеком, Связь,ЕИРЦ</t>
  </si>
  <si>
    <t xml:space="preserve">Ростелеком, ЕИРЦ</t>
  </si>
  <si>
    <t xml:space="preserve">Ростелеком,ОСК</t>
  </si>
  <si>
    <t xml:space="preserve">Ростелеком,ЕИРЦ</t>
  </si>
  <si>
    <t xml:space="preserve">всего:</t>
  </si>
  <si>
    <t xml:space="preserve">ГРАФА 6* Расшифровка графы "Всего текущий ремонт"</t>
  </si>
  <si>
    <t xml:space="preserve">всего текущий ремонт (руб.)</t>
  </si>
  <si>
    <t xml:space="preserve">Инженерные сети, ремонт кровли, межпанельные швы и т.д.</t>
  </si>
  <si>
    <t xml:space="preserve">Материалы для благоустройства мкд (Аванс. Отч. № 01 от 29,01,16г.)</t>
  </si>
  <si>
    <t xml:space="preserve">Материалы для освещения мкд   (Аванс. Отч. № 01 от 29,01,16г.)</t>
  </si>
  <si>
    <t xml:space="preserve">Материалы для дезинсекции (Аванс. Отч. № 01 от 29,01,16г.)</t>
  </si>
  <si>
    <t xml:space="preserve">Ремонт узла учета ЦО ( Счет № 17 от 15,02,16г.)</t>
  </si>
  <si>
    <t xml:space="preserve">Благоустройство придомовой территории (Аванс.отч. № 6,7,8 от 30,04,16г.)</t>
  </si>
  <si>
    <t xml:space="preserve">Материалы для эл.снабжения (лампочки) (Аванс.отч. № 6 от 08.04.16г.)</t>
  </si>
  <si>
    <t xml:space="preserve">Поверка прибора узла учета ЦО (Счет № 145 от 04,04,16г.- Ейсктепло)</t>
  </si>
  <si>
    <t xml:space="preserve">Материалы для освещения мкд (Аванс.отч.№9 от 05.05.2016г.)</t>
  </si>
  <si>
    <t xml:space="preserve">Материалы  на благоустройство придом.территории (Аванс.отчет №9,10 от 11.05.16г.)</t>
  </si>
  <si>
    <t xml:space="preserve">Материалы для ремонта подъездов  (Аванс.отч.№11,12,13 от 31.05.2016г.)</t>
  </si>
  <si>
    <t xml:space="preserve">т/о вентканалов  в 2016 г.  (Акт № 43 от 03,06,2016г.)</t>
  </si>
  <si>
    <t xml:space="preserve">Материалы для электроснабж. (лампы)  (Аванс.отч.№  16 от 20,06,.2016г.)</t>
  </si>
  <si>
    <t xml:space="preserve">Материалы для ремонта подъездов  (Аванс.отч.№ 15,16 от 20,06,.2016г.)</t>
  </si>
  <si>
    <t xml:space="preserve">Материалы на ремонт подъездов (Аванс.отч. № 17 от 04,07,16г.)</t>
  </si>
  <si>
    <t xml:space="preserve">Гидравлические испытания ЦО (Акт № 7 от 22,07,16г.)</t>
  </si>
  <si>
    <t xml:space="preserve">Материалы на Гидравлические испытания ЦО (Авнс.отч.№ 18 от 20,07,16г.)</t>
  </si>
  <si>
    <t xml:space="preserve">Материалы на установку крана ХВС для полива цветов (аванс.отч.№21 от 31,08,16г.)</t>
  </si>
  <si>
    <t xml:space="preserve">Материалы дворнику (Аванс.отч. № 25 от 25,10,16г.)</t>
  </si>
  <si>
    <t xml:space="preserve">Установка  крана ХВС на полив  (Дог.ГПХ №01/08/16 от 09.08.16г..)</t>
  </si>
  <si>
    <t xml:space="preserve">Материалы на ремонт подъездов мкд  (Аванс.отч. № 23,24 от 10,10,16г.)</t>
  </si>
  <si>
    <t xml:space="preserve">Материалы на уплатнение двери  (Аванс.отч № 26 от 25.11.16г.)</t>
  </si>
  <si>
    <t xml:space="preserve"> Ремонт водосточной трубы  (Дог.ГПХ №01/11/16 от 01.11.16г..)</t>
  </si>
  <si>
    <t xml:space="preserve">Материалы на ремонт водосточной трубы  (Аванс.отч № 26 от 25.11.16г.)</t>
  </si>
  <si>
    <t xml:space="preserve">Материалы для ремонта ливневой канализации (Аванс.отч. № 29 от 28,12,16г.)</t>
  </si>
  <si>
    <t xml:space="preserve">Материалы для дворника  (Аванс.отч. № 29 от 28,12,16г.)</t>
  </si>
  <si>
    <t xml:space="preserve">Ключи дубликат (Аванс.отч.27 от 05,12,16г.)</t>
  </si>
  <si>
    <t xml:space="preserve">Расходы на закрытие ТСЖ (Аванс.отч. № 30 от 30,12,15г.)</t>
  </si>
  <si>
    <t xml:space="preserve">Итого:</t>
  </si>
  <si>
    <t xml:space="preserve">ГРАФА7** Расшифровка графы "Всего за услуги по содержанию жилья"</t>
  </si>
  <si>
    <t xml:space="preserve">S=3298,7 м2</t>
  </si>
  <si>
    <t xml:space="preserve">Аварийно-диспетчерск. Служба</t>
  </si>
  <si>
    <t xml:space="preserve">т/о сантех. обор-ния        (по графику)</t>
  </si>
  <si>
    <t xml:space="preserve">т/о электро  установок (по графику)</t>
  </si>
  <si>
    <t xml:space="preserve">т/о газопровода</t>
  </si>
  <si>
    <t xml:space="preserve">уборка подъездов 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уборка  придомовой  территории  </t>
    </r>
  </si>
  <si>
    <t xml:space="preserve">эл.энергия мест общего пользования</t>
  </si>
  <si>
    <t xml:space="preserve">Всего</t>
  </si>
  <si>
    <t xml:space="preserve">тариф:</t>
  </si>
  <si>
    <t xml:space="preserve">показание счетчика</t>
  </si>
  <si>
    <t xml:space="preserve">ТСЖ "Дом на Первомайской 193" : _______________________</t>
  </si>
  <si>
    <t xml:space="preserve">общехоз.расходы ТСЖ</t>
  </si>
  <si>
    <t xml:space="preserve">ТСЖ:</t>
  </si>
  <si>
    <t xml:space="preserve">ФОТ:</t>
  </si>
  <si>
    <t xml:space="preserve">НДФЛ-13%</t>
  </si>
  <si>
    <t xml:space="preserve">ЕСН-30,2%</t>
  </si>
  <si>
    <t xml:space="preserve">НА РУКИ</t>
  </si>
  <si>
    <t xml:space="preserve">з/плата</t>
  </si>
  <si>
    <t xml:space="preserve">Председатель:</t>
  </si>
  <si>
    <t xml:space="preserve">налоги</t>
  </si>
  <si>
    <t xml:space="preserve">бухгалтер</t>
  </si>
  <si>
    <t xml:space="preserve">канцтовары</t>
  </si>
  <si>
    <t xml:space="preserve">электрик</t>
  </si>
  <si>
    <t xml:space="preserve">банк</t>
  </si>
  <si>
    <t xml:space="preserve">ИТОГО:</t>
  </si>
  <si>
    <t xml:space="preserve">премия</t>
  </si>
  <si>
    <t xml:space="preserve">судебн.расходы</t>
  </si>
  <si>
    <t xml:space="preserve">отчеты по налогам</t>
  </si>
  <si>
    <t xml:space="preserve">материальн.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Lucida Sans Unicode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0" min="10" style="1" width="10.28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true" hidden="false" outlineLevel="0" max="14" min="14" style="1" width="8.14"/>
  </cols>
  <sheetData>
    <row r="1" customFormat="false" ht="4.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s="12" customFormat="true" ht="16.5" hidden="false" customHeight="true" outlineLevel="0" collapsed="false">
      <c r="A4" s="6" t="s">
        <v>2</v>
      </c>
      <c r="B4" s="7" t="n">
        <v>3298.7</v>
      </c>
      <c r="C4" s="8" t="s">
        <v>3</v>
      </c>
      <c r="D4" s="8"/>
      <c r="E4" s="8"/>
      <c r="F4" s="9"/>
      <c r="G4" s="9"/>
      <c r="H4" s="9"/>
      <c r="I4" s="9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3.5" hidden="false" customHeight="true" outlineLevel="0" collapsed="false">
      <c r="A5" s="5"/>
      <c r="B5" s="5"/>
      <c r="C5" s="5"/>
      <c r="D5" s="5"/>
      <c r="E5" s="5"/>
      <c r="F5" s="13"/>
      <c r="G5" s="14"/>
      <c r="H5" s="15" t="s">
        <v>4</v>
      </c>
      <c r="I5" s="15"/>
      <c r="J5" s="16"/>
      <c r="K5" s="16"/>
      <c r="L5" s="16"/>
      <c r="M5" s="16"/>
      <c r="N5" s="16"/>
      <c r="O5" s="17"/>
    </row>
    <row r="6" s="26" customFormat="true" ht="55.5" hidden="false" customHeight="true" outlineLevel="0" collapsed="false">
      <c r="A6" s="18"/>
      <c r="B6" s="19" t="s">
        <v>5</v>
      </c>
      <c r="C6" s="20" t="s">
        <v>6</v>
      </c>
      <c r="D6" s="20" t="s">
        <v>7</v>
      </c>
      <c r="E6" s="19" t="s">
        <v>8</v>
      </c>
      <c r="F6" s="21" t="s">
        <v>9</v>
      </c>
      <c r="G6" s="22" t="s">
        <v>10</v>
      </c>
      <c r="H6" s="19" t="s">
        <v>11</v>
      </c>
      <c r="I6" s="22" t="s">
        <v>12</v>
      </c>
      <c r="J6" s="23"/>
      <c r="K6" s="23"/>
      <c r="L6" s="23"/>
      <c r="M6" s="23"/>
      <c r="N6" s="24"/>
      <c r="O6" s="25"/>
    </row>
    <row r="7" s="26" customFormat="true" ht="11.25" hidden="false" customHeight="true" outlineLevel="0" collapsed="false">
      <c r="A7" s="27" t="n">
        <v>1</v>
      </c>
      <c r="B7" s="28" t="n">
        <v>2</v>
      </c>
      <c r="C7" s="28" t="n">
        <v>3</v>
      </c>
      <c r="D7" s="29" t="n">
        <v>4</v>
      </c>
      <c r="E7" s="30" t="n">
        <v>5</v>
      </c>
      <c r="F7" s="28" t="n">
        <v>6</v>
      </c>
      <c r="G7" s="29" t="n">
        <v>7</v>
      </c>
      <c r="H7" s="28" t="n">
        <v>8</v>
      </c>
      <c r="I7" s="31" t="n">
        <v>9</v>
      </c>
      <c r="J7" s="23"/>
      <c r="K7" s="23"/>
      <c r="L7" s="23"/>
      <c r="M7" s="23"/>
      <c r="N7" s="24"/>
      <c r="O7" s="25"/>
    </row>
    <row r="8" s="26" customFormat="true" ht="12" hidden="false" customHeight="true" outlineLevel="0" collapsed="false">
      <c r="A8" s="32" t="s">
        <v>13</v>
      </c>
      <c r="B8" s="33"/>
      <c r="C8" s="33"/>
      <c r="D8" s="33"/>
      <c r="E8" s="33"/>
      <c r="F8" s="34" t="s">
        <v>14</v>
      </c>
      <c r="G8" s="34"/>
      <c r="H8" s="35" t="n">
        <v>27243.31</v>
      </c>
      <c r="I8" s="35"/>
      <c r="J8" s="23"/>
      <c r="K8" s="23"/>
      <c r="L8" s="23"/>
      <c r="M8" s="23"/>
      <c r="N8" s="24"/>
      <c r="O8" s="25"/>
    </row>
    <row r="9" s="26" customFormat="true" ht="12.75" hidden="false" customHeight="true" outlineLevel="0" collapsed="false">
      <c r="A9" s="36" t="s">
        <v>15</v>
      </c>
      <c r="B9" s="36"/>
      <c r="C9" s="36"/>
      <c r="D9" s="37" t="n">
        <v>18895.1</v>
      </c>
      <c r="E9" s="38"/>
      <c r="F9" s="39"/>
      <c r="G9" s="40"/>
      <c r="H9" s="41" t="s">
        <v>16</v>
      </c>
      <c r="I9" s="42"/>
      <c r="J9" s="23"/>
      <c r="K9" s="23"/>
      <c r="L9" s="23"/>
      <c r="M9" s="23"/>
      <c r="N9" s="23"/>
      <c r="O9" s="25"/>
    </row>
    <row r="10" s="26" customFormat="true" ht="14.25" hidden="false" customHeight="true" outlineLevel="0" collapsed="false">
      <c r="A10" s="43" t="s">
        <v>17</v>
      </c>
      <c r="B10" s="44" t="n">
        <v>38057.4</v>
      </c>
      <c r="C10" s="44" t="n">
        <v>25903.3</v>
      </c>
      <c r="D10" s="45" t="n">
        <f aca="false">SUM(B10-C10)</f>
        <v>12154.1</v>
      </c>
      <c r="E10" s="46" t="n">
        <f aca="false">SUM(C10)+B28</f>
        <v>27043.3</v>
      </c>
      <c r="F10" s="47" t="n">
        <f aca="false">SUM(B43:B45)</f>
        <v>1088</v>
      </c>
      <c r="G10" s="48" t="n">
        <f aca="false">SUM(I78)</f>
        <v>0</v>
      </c>
      <c r="H10" s="49" t="n">
        <v>11477</v>
      </c>
      <c r="I10" s="50" t="n">
        <v>1536</v>
      </c>
      <c r="J10" s="23"/>
      <c r="K10" s="23"/>
      <c r="L10" s="23"/>
      <c r="M10" s="23"/>
      <c r="N10" s="23"/>
      <c r="O10" s="25"/>
    </row>
    <row r="11" s="26" customFormat="true" ht="15" hidden="false" customHeight="false" outlineLevel="0" collapsed="false">
      <c r="A11" s="43" t="s">
        <v>18</v>
      </c>
      <c r="B11" s="44" t="n">
        <v>49480.5</v>
      </c>
      <c r="C11" s="44" t="n">
        <v>43174.2</v>
      </c>
      <c r="D11" s="45" t="n">
        <f aca="false">SUM(B11-C11)</f>
        <v>6306.3</v>
      </c>
      <c r="E11" s="46" t="n">
        <f aca="false">SUM(C11)+B29</f>
        <v>43684.2</v>
      </c>
      <c r="F11" s="47" t="n">
        <f aca="false">SUM(B46)</f>
        <v>13959</v>
      </c>
      <c r="G11" s="48" t="n">
        <f aca="false">SUM(I79)</f>
        <v>10974.29</v>
      </c>
      <c r="H11" s="49" t="n">
        <v>22302</v>
      </c>
      <c r="I11" s="50" t="n">
        <v>1777.22</v>
      </c>
      <c r="J11" s="23"/>
      <c r="K11" s="23"/>
      <c r="L11" s="23"/>
      <c r="M11" s="23"/>
      <c r="N11" s="23"/>
      <c r="O11" s="25"/>
    </row>
    <row r="12" s="26" customFormat="true" ht="15" hidden="false" customHeight="false" outlineLevel="0" collapsed="false">
      <c r="A12" s="43" t="s">
        <v>19</v>
      </c>
      <c r="B12" s="44" t="n">
        <v>38057.4</v>
      </c>
      <c r="C12" s="44" t="n">
        <v>34208.23</v>
      </c>
      <c r="D12" s="45" t="n">
        <f aca="false">SUM(B12-C12)</f>
        <v>3849.17</v>
      </c>
      <c r="E12" s="46" t="n">
        <f aca="false">SUM(C12)+B30</f>
        <v>36153.23</v>
      </c>
      <c r="F12" s="47" t="n">
        <f aca="false">SUM(B47)</f>
        <v>0</v>
      </c>
      <c r="G12" s="48" t="n">
        <f aca="false">SUM(I80)</f>
        <v>10079.08</v>
      </c>
      <c r="H12" s="49" t="n">
        <v>21552</v>
      </c>
      <c r="I12" s="50" t="n">
        <v>1777.22</v>
      </c>
      <c r="J12" s="23"/>
      <c r="K12" s="23"/>
      <c r="L12" s="23"/>
      <c r="M12" s="23"/>
      <c r="N12" s="23"/>
      <c r="O12" s="25"/>
    </row>
    <row r="13" s="26" customFormat="true" ht="12.75" hidden="false" customHeight="true" outlineLevel="0" collapsed="false">
      <c r="A13" s="43" t="s">
        <v>20</v>
      </c>
      <c r="B13" s="44" t="n">
        <v>38047.8</v>
      </c>
      <c r="C13" s="44" t="n">
        <v>49504.73</v>
      </c>
      <c r="D13" s="45" t="n">
        <f aca="false">SUM(B13-C13)</f>
        <v>-11456.93</v>
      </c>
      <c r="E13" s="46" t="n">
        <f aca="false">SUM(C13)+B31</f>
        <v>50224.73</v>
      </c>
      <c r="F13" s="47" t="n">
        <f aca="false">SUM(B48:B50)</f>
        <v>17126.5</v>
      </c>
      <c r="G13" s="48" t="n">
        <f aca="false">SUM(I81)</f>
        <v>6002</v>
      </c>
      <c r="H13" s="49" t="n">
        <v>23354.14</v>
      </c>
      <c r="I13" s="50" t="n">
        <v>1777.22</v>
      </c>
      <c r="J13" s="23"/>
      <c r="K13" s="23"/>
      <c r="L13" s="23"/>
      <c r="M13" s="23"/>
      <c r="N13" s="23"/>
      <c r="O13" s="25"/>
    </row>
    <row r="14" s="26" customFormat="true" ht="12.75" hidden="false" customHeight="true" outlineLevel="0" collapsed="false">
      <c r="A14" s="43" t="s">
        <v>21</v>
      </c>
      <c r="B14" s="44" t="n">
        <v>38047.8</v>
      </c>
      <c r="C14" s="44" t="n">
        <v>44211.63</v>
      </c>
      <c r="D14" s="45" t="n">
        <f aca="false">SUM(B14-C14)</f>
        <v>-6163.82999999999</v>
      </c>
      <c r="E14" s="46" t="n">
        <f aca="false">SUM(C14)+B32</f>
        <v>46911.63</v>
      </c>
      <c r="F14" s="47" t="n">
        <f aca="false">SUM(B51:B53)</f>
        <v>4811</v>
      </c>
      <c r="G14" s="48" t="n">
        <f aca="false">SUM(I82)</f>
        <v>6001</v>
      </c>
      <c r="H14" s="49" t="n">
        <v>19075.5</v>
      </c>
      <c r="I14" s="50" t="n">
        <v>1777.22</v>
      </c>
      <c r="J14" s="23"/>
      <c r="K14" s="23"/>
      <c r="L14" s="23"/>
      <c r="M14" s="23"/>
      <c r="N14" s="23"/>
      <c r="O14" s="25"/>
    </row>
    <row r="15" s="26" customFormat="true" ht="12.75" hidden="false" customHeight="true" outlineLevel="0" collapsed="false">
      <c r="A15" s="43" t="s">
        <v>22</v>
      </c>
      <c r="B15" s="44" t="n">
        <v>47559.75</v>
      </c>
      <c r="C15" s="44" t="n">
        <v>40475.43</v>
      </c>
      <c r="D15" s="45" t="n">
        <f aca="false">SUM(B15-C15)</f>
        <v>7084.32</v>
      </c>
      <c r="E15" s="46" t="n">
        <f aca="false">SUM(C15)+B33</f>
        <v>40775.43</v>
      </c>
      <c r="F15" s="47" t="n">
        <f aca="false">SUM(B54:B56)</f>
        <v>12208</v>
      </c>
      <c r="G15" s="48" t="n">
        <f aca="false">SUM(I83)</f>
        <v>6001</v>
      </c>
      <c r="H15" s="49" t="n">
        <v>18115</v>
      </c>
      <c r="I15" s="50" t="n">
        <v>1777.22</v>
      </c>
      <c r="J15" s="23"/>
      <c r="K15" s="23"/>
      <c r="L15" s="23"/>
      <c r="M15" s="23"/>
      <c r="N15" s="23"/>
      <c r="O15" s="25"/>
    </row>
    <row r="16" s="26" customFormat="true" ht="12.75" hidden="false" customHeight="true" outlineLevel="0" collapsed="false">
      <c r="A16" s="43" t="s">
        <v>23</v>
      </c>
      <c r="B16" s="44" t="n">
        <v>47559.75</v>
      </c>
      <c r="C16" s="44" t="n">
        <v>53119.23</v>
      </c>
      <c r="D16" s="45" t="n">
        <f aca="false">SUM(B16-C16)</f>
        <v>-5559.48</v>
      </c>
      <c r="E16" s="46" t="n">
        <f aca="false">SUM(C16)+B34</f>
        <v>55248.28</v>
      </c>
      <c r="F16" s="47" t="n">
        <f aca="false">SUM(B57:B59)</f>
        <v>28274.5</v>
      </c>
      <c r="G16" s="48" t="n">
        <f aca="false">SUM(I84)</f>
        <v>7285.74</v>
      </c>
      <c r="H16" s="49" t="n">
        <v>18508</v>
      </c>
      <c r="I16" s="50" t="n">
        <v>1777.22</v>
      </c>
      <c r="J16" s="23"/>
      <c r="K16" s="23"/>
      <c r="L16" s="23"/>
      <c r="M16" s="23"/>
      <c r="N16" s="23"/>
      <c r="O16" s="25"/>
    </row>
    <row r="17" s="26" customFormat="true" ht="12.75" hidden="false" customHeight="true" outlineLevel="0" collapsed="false">
      <c r="A17" s="43" t="s">
        <v>24</v>
      </c>
      <c r="B17" s="44" t="n">
        <v>38047.8</v>
      </c>
      <c r="C17" s="44" t="n">
        <v>42807.48</v>
      </c>
      <c r="D17" s="45" t="n">
        <f aca="false">SUM(B17-C17)</f>
        <v>-4759.68</v>
      </c>
      <c r="E17" s="46" t="n">
        <f aca="false">SUM(C17)+B35</f>
        <v>47026.53</v>
      </c>
      <c r="F17" s="47" t="n">
        <f aca="false">SUM(B60)</f>
        <v>1045</v>
      </c>
      <c r="G17" s="48" t="n">
        <f aca="false">SUM(I85)</f>
        <v>6000</v>
      </c>
      <c r="H17" s="49" t="n">
        <v>19911.06</v>
      </c>
      <c r="I17" s="50" t="n">
        <v>1777.22</v>
      </c>
      <c r="J17" s="23"/>
      <c r="K17" s="23"/>
      <c r="L17" s="23"/>
      <c r="M17" s="23"/>
      <c r="N17" s="23"/>
      <c r="O17" s="25"/>
    </row>
    <row r="18" s="26" customFormat="true" ht="12.75" hidden="false" customHeight="true" outlineLevel="0" collapsed="false">
      <c r="A18" s="43" t="s">
        <v>25</v>
      </c>
      <c r="B18" s="44" t="n">
        <v>38047.8</v>
      </c>
      <c r="C18" s="44" t="n">
        <v>45498.73</v>
      </c>
      <c r="D18" s="45" t="n">
        <f aca="false">SUM(B18-C18)</f>
        <v>-7450.93</v>
      </c>
      <c r="E18" s="46" t="n">
        <f aca="false">SUM(C18)+B36</f>
        <v>45798.73</v>
      </c>
      <c r="F18" s="47" t="n">
        <f aca="false">SUM(B61)</f>
        <v>0</v>
      </c>
      <c r="G18" s="48" t="n">
        <f aca="false">SUM(I86)</f>
        <v>6003</v>
      </c>
      <c r="H18" s="49" t="n">
        <v>17820</v>
      </c>
      <c r="I18" s="50" t="n">
        <v>1777.22</v>
      </c>
      <c r="J18" s="23"/>
      <c r="K18" s="23"/>
      <c r="L18" s="23"/>
      <c r="M18" s="23"/>
      <c r="N18" s="23"/>
      <c r="O18" s="25"/>
    </row>
    <row r="19" s="26" customFormat="true" ht="15.75" hidden="false" customHeight="true" outlineLevel="0" collapsed="false">
      <c r="A19" s="43" t="s">
        <v>26</v>
      </c>
      <c r="B19" s="51" t="n">
        <v>38047.8</v>
      </c>
      <c r="C19" s="51" t="n">
        <v>48586.13</v>
      </c>
      <c r="D19" s="52" t="n">
        <f aca="false">SUM(B19-C19)</f>
        <v>-10538.33</v>
      </c>
      <c r="E19" s="53" t="n">
        <f aca="false">SUM(C19)+B37</f>
        <v>48886.13</v>
      </c>
      <c r="F19" s="54" t="n">
        <f aca="false">SUM(B62:B64)</f>
        <v>4905.5</v>
      </c>
      <c r="G19" s="55" t="n">
        <f aca="false">SUM(I87)</f>
        <v>6001</v>
      </c>
      <c r="H19" s="56" t="n">
        <v>18008</v>
      </c>
      <c r="I19" s="50" t="n">
        <v>1777.22</v>
      </c>
      <c r="J19" s="57"/>
      <c r="K19" s="23"/>
      <c r="L19" s="23"/>
      <c r="M19" s="23"/>
      <c r="N19" s="23"/>
      <c r="O19" s="25"/>
    </row>
    <row r="20" s="26" customFormat="true" ht="15.75" hidden="false" customHeight="true" outlineLevel="0" collapsed="false">
      <c r="A20" s="58" t="s">
        <v>27</v>
      </c>
      <c r="B20" s="59" t="n">
        <v>38047.8</v>
      </c>
      <c r="C20" s="59" t="n">
        <v>43013.48</v>
      </c>
      <c r="D20" s="59" t="n">
        <f aca="false">SUM(B20-C20)</f>
        <v>-4965.68</v>
      </c>
      <c r="E20" s="60" t="n">
        <f aca="false">SUM(C20)+B38</f>
        <v>44513.48</v>
      </c>
      <c r="F20" s="49" t="n">
        <f aca="false">SUM(B65:B67)</f>
        <v>3127.8</v>
      </c>
      <c r="G20" s="48" t="n">
        <f aca="false">SUM(I88)</f>
        <v>6001</v>
      </c>
      <c r="H20" s="49" t="n">
        <v>20474.88</v>
      </c>
      <c r="I20" s="50" t="n">
        <v>1777.22</v>
      </c>
      <c r="J20" s="23"/>
      <c r="K20" s="23"/>
      <c r="L20" s="23"/>
      <c r="M20" s="23"/>
      <c r="N20" s="23"/>
      <c r="O20" s="25"/>
    </row>
    <row r="21" s="26" customFormat="true" ht="16.5" hidden="false" customHeight="true" outlineLevel="0" collapsed="false">
      <c r="A21" s="61" t="s">
        <v>28</v>
      </c>
      <c r="B21" s="62" t="n">
        <v>38047.8</v>
      </c>
      <c r="C21" s="62" t="n">
        <v>55937.86</v>
      </c>
      <c r="D21" s="62" t="n">
        <f aca="false">SUM(B21-C21)</f>
        <v>-17890.06</v>
      </c>
      <c r="E21" s="63" t="n">
        <f aca="false">SUM(C21)+B39</f>
        <v>59856.91</v>
      </c>
      <c r="F21" s="64" t="n">
        <f aca="false">SUM(B68:B71)</f>
        <v>5645</v>
      </c>
      <c r="G21" s="55" t="n">
        <f aca="false">SUM(I89)</f>
        <v>14250.38</v>
      </c>
      <c r="H21" s="64" t="n">
        <v>48640.42</v>
      </c>
      <c r="I21" s="65" t="n">
        <v>1777.22</v>
      </c>
      <c r="J21" s="23"/>
      <c r="K21" s="23"/>
      <c r="L21" s="23"/>
      <c r="M21" s="23"/>
      <c r="N21" s="23"/>
      <c r="O21" s="25"/>
    </row>
    <row r="22" s="26" customFormat="true" ht="18.75" hidden="false" customHeight="true" outlineLevel="0" collapsed="false">
      <c r="A22" s="66" t="s">
        <v>29</v>
      </c>
      <c r="B22" s="67" t="n">
        <f aca="false">SUM(B10:B21)</f>
        <v>487049.4</v>
      </c>
      <c r="C22" s="68" t="n">
        <f aca="false">SUM(C10:C21)</f>
        <v>526440.43</v>
      </c>
      <c r="D22" s="67" t="n">
        <f aca="false">SUM(D9:D21)</f>
        <v>-20495.93</v>
      </c>
      <c r="E22" s="68" t="n">
        <f aca="false">SUM(E10:E21)</f>
        <v>546122.58</v>
      </c>
      <c r="F22" s="67" t="n">
        <f aca="false">SUM(F10:F21)</f>
        <v>92190.3</v>
      </c>
      <c r="G22" s="67" t="n">
        <f aca="false">SUM(G10:G21)</f>
        <v>84598.49</v>
      </c>
      <c r="H22" s="67" t="n">
        <f aca="false">SUM(H10:H21)</f>
        <v>259238</v>
      </c>
      <c r="I22" s="67" t="n">
        <f aca="false">SUM(I10:I21)</f>
        <v>21085.42</v>
      </c>
      <c r="J22" s="23"/>
      <c r="K22" s="23"/>
      <c r="L22" s="23"/>
      <c r="M22" s="23"/>
      <c r="N22" s="23"/>
      <c r="O22" s="25"/>
    </row>
    <row r="23" s="26" customFormat="true" ht="14.25" hidden="false" customHeight="true" outlineLevel="0" collapsed="false">
      <c r="A23" s="69"/>
      <c r="B23" s="70"/>
      <c r="C23" s="70"/>
      <c r="D23" s="70"/>
      <c r="E23" s="70" t="s">
        <v>30</v>
      </c>
      <c r="F23" s="71" t="n">
        <f aca="false">SUM(F22+G22+H22)</f>
        <v>436026.79</v>
      </c>
      <c r="G23" s="71"/>
      <c r="H23" s="71"/>
      <c r="I23" s="72"/>
      <c r="J23" s="23"/>
      <c r="K23" s="23"/>
      <c r="L23" s="23"/>
      <c r="M23" s="23"/>
      <c r="N23" s="23"/>
      <c r="O23" s="25"/>
    </row>
    <row r="24" s="26" customFormat="true" ht="21.75" hidden="false" customHeight="true" outlineLevel="0" collapsed="false">
      <c r="A24" s="5"/>
      <c r="B24" s="5"/>
      <c r="C24" s="73"/>
      <c r="D24" s="73"/>
      <c r="E24" s="73"/>
      <c r="F24" s="74" t="s">
        <v>31</v>
      </c>
      <c r="G24" s="74"/>
      <c r="H24" s="75" t="n">
        <f aca="false">SUM(H8+E22-F23)</f>
        <v>137339.1</v>
      </c>
      <c r="I24" s="75"/>
      <c r="J24" s="5"/>
      <c r="K24" s="5"/>
      <c r="L24" s="5"/>
      <c r="M24" s="5"/>
      <c r="N24" s="5"/>
    </row>
    <row r="25" s="26" customFormat="true" ht="17.25" hidden="false" customHeight="true" outlineLevel="0" collapsed="false">
      <c r="A25" s="76" t="s">
        <v>32</v>
      </c>
      <c r="B25" s="76"/>
      <c r="C25" s="76"/>
      <c r="D25" s="16"/>
      <c r="E25" s="16"/>
      <c r="F25" s="77"/>
      <c r="G25" s="77"/>
      <c r="H25" s="78"/>
      <c r="I25" s="78"/>
      <c r="J25" s="5"/>
      <c r="K25" s="5"/>
      <c r="L25" s="5"/>
      <c r="M25" s="5"/>
      <c r="N25" s="5"/>
    </row>
    <row r="26" s="26" customFormat="true" ht="21.75" hidden="true" customHeight="true" outlineLevel="0" collapsed="false">
      <c r="A26" s="79"/>
      <c r="B26" s="79"/>
      <c r="C26" s="79"/>
      <c r="D26" s="80"/>
      <c r="E26" s="80"/>
      <c r="F26" s="80"/>
      <c r="G26" s="81"/>
      <c r="H26" s="81"/>
      <c r="I26" s="81"/>
      <c r="J26" s="5"/>
      <c r="K26" s="5"/>
      <c r="L26" s="5"/>
      <c r="M26" s="5"/>
      <c r="N26" s="5"/>
    </row>
    <row r="27" s="26" customFormat="true" ht="21.75" hidden="false" customHeight="true" outlineLevel="0" collapsed="false">
      <c r="A27" s="27" t="s">
        <v>33</v>
      </c>
      <c r="B27" s="79" t="s">
        <v>34</v>
      </c>
      <c r="C27" s="82" t="s">
        <v>35</v>
      </c>
      <c r="D27" s="83"/>
      <c r="E27" s="84" t="s">
        <v>36</v>
      </c>
      <c r="F27" s="77"/>
      <c r="K27" s="5"/>
      <c r="L27" s="5"/>
      <c r="M27" s="5"/>
      <c r="N27" s="5"/>
    </row>
    <row r="28" s="26" customFormat="true" ht="15" hidden="false" customHeight="true" outlineLevel="0" collapsed="false">
      <c r="A28" s="85" t="s">
        <v>17</v>
      </c>
      <c r="B28" s="86" t="n">
        <v>1140</v>
      </c>
      <c r="C28" s="87"/>
      <c r="D28" s="88" t="s">
        <v>37</v>
      </c>
      <c r="E28" s="88"/>
      <c r="F28" s="77"/>
      <c r="K28" s="5"/>
      <c r="L28" s="5"/>
      <c r="M28" s="5"/>
      <c r="N28" s="5"/>
    </row>
    <row r="29" s="26" customFormat="true" ht="15" hidden="false" customHeight="true" outlineLevel="0" collapsed="false">
      <c r="A29" s="89" t="s">
        <v>18</v>
      </c>
      <c r="B29" s="90" t="n">
        <v>510</v>
      </c>
      <c r="C29" s="91"/>
      <c r="D29" s="92" t="s">
        <v>37</v>
      </c>
      <c r="E29" s="93"/>
      <c r="F29" s="77"/>
      <c r="K29" s="5"/>
      <c r="L29" s="5"/>
      <c r="M29" s="5"/>
      <c r="N29" s="5"/>
    </row>
    <row r="30" s="26" customFormat="true" ht="15" hidden="false" customHeight="true" outlineLevel="0" collapsed="false">
      <c r="A30" s="89" t="s">
        <v>19</v>
      </c>
      <c r="B30" s="90" t="n">
        <v>1945</v>
      </c>
      <c r="C30" s="94"/>
      <c r="D30" s="92" t="s">
        <v>37</v>
      </c>
      <c r="E30" s="93"/>
      <c r="F30" s="77"/>
      <c r="K30" s="5"/>
      <c r="L30" s="5"/>
      <c r="M30" s="5"/>
      <c r="N30" s="5"/>
    </row>
    <row r="31" s="26" customFormat="true" ht="15" hidden="false" customHeight="true" outlineLevel="0" collapsed="false">
      <c r="A31" s="89" t="s">
        <v>20</v>
      </c>
      <c r="B31" s="90" t="n">
        <v>720</v>
      </c>
      <c r="C31" s="94"/>
      <c r="D31" s="92" t="s">
        <v>38</v>
      </c>
      <c r="E31" s="92"/>
      <c r="F31" s="77"/>
      <c r="K31" s="5"/>
      <c r="L31" s="5"/>
      <c r="M31" s="5"/>
      <c r="N31" s="5"/>
    </row>
    <row r="32" s="26" customFormat="true" ht="15" hidden="false" customHeight="true" outlineLevel="0" collapsed="false">
      <c r="A32" s="89" t="s">
        <v>21</v>
      </c>
      <c r="B32" s="90" t="n">
        <v>2700</v>
      </c>
      <c r="C32" s="94"/>
      <c r="D32" s="92" t="s">
        <v>39</v>
      </c>
      <c r="E32" s="92"/>
      <c r="F32" s="77"/>
      <c r="K32" s="5"/>
      <c r="L32" s="5"/>
      <c r="M32" s="5"/>
      <c r="N32" s="5"/>
    </row>
    <row r="33" s="26" customFormat="true" ht="15" hidden="false" customHeight="true" outlineLevel="0" collapsed="false">
      <c r="A33" s="89" t="s">
        <v>22</v>
      </c>
      <c r="B33" s="90" t="n">
        <v>300</v>
      </c>
      <c r="C33" s="94"/>
      <c r="D33" s="92" t="s">
        <v>40</v>
      </c>
      <c r="E33" s="92"/>
      <c r="F33" s="77"/>
      <c r="K33" s="5"/>
      <c r="L33" s="5"/>
      <c r="M33" s="5"/>
      <c r="N33" s="5"/>
    </row>
    <row r="34" s="26" customFormat="true" ht="15" hidden="false" customHeight="true" outlineLevel="0" collapsed="false">
      <c r="A34" s="89" t="s">
        <v>23</v>
      </c>
      <c r="B34" s="90" t="n">
        <v>2129.05</v>
      </c>
      <c r="C34" s="94"/>
      <c r="D34" s="92" t="s">
        <v>41</v>
      </c>
      <c r="E34" s="92"/>
      <c r="F34" s="95"/>
      <c r="K34" s="5"/>
      <c r="L34" s="5"/>
      <c r="M34" s="5"/>
      <c r="N34" s="5"/>
    </row>
    <row r="35" s="26" customFormat="true" ht="15" hidden="false" customHeight="true" outlineLevel="0" collapsed="false">
      <c r="A35" s="89" t="s">
        <v>24</v>
      </c>
      <c r="B35" s="90" t="n">
        <v>4219.05</v>
      </c>
      <c r="C35" s="94"/>
      <c r="D35" s="92" t="s">
        <v>42</v>
      </c>
      <c r="E35" s="92"/>
      <c r="F35" s="77"/>
      <c r="K35" s="5"/>
      <c r="L35" s="5"/>
      <c r="M35" s="5"/>
      <c r="N35" s="5"/>
    </row>
    <row r="36" s="26" customFormat="true" ht="15" hidden="false" customHeight="true" outlineLevel="0" collapsed="false">
      <c r="A36" s="89" t="s">
        <v>25</v>
      </c>
      <c r="B36" s="90" t="n">
        <v>300</v>
      </c>
      <c r="C36" s="94"/>
      <c r="D36" s="92" t="s">
        <v>40</v>
      </c>
      <c r="E36" s="92"/>
      <c r="F36" s="77"/>
      <c r="K36" s="5"/>
      <c r="L36" s="5"/>
      <c r="M36" s="5"/>
      <c r="N36" s="5"/>
    </row>
    <row r="37" s="26" customFormat="true" ht="15" hidden="false" customHeight="true" outlineLevel="0" collapsed="false">
      <c r="A37" s="89" t="s">
        <v>26</v>
      </c>
      <c r="B37" s="96" t="n">
        <v>300</v>
      </c>
      <c r="C37" s="94"/>
      <c r="D37" s="92" t="s">
        <v>40</v>
      </c>
      <c r="E37" s="92"/>
      <c r="F37" s="77"/>
      <c r="K37" s="5"/>
      <c r="L37" s="5"/>
      <c r="M37" s="5"/>
      <c r="N37" s="5"/>
    </row>
    <row r="38" s="26" customFormat="true" ht="15" hidden="false" customHeight="true" outlineLevel="0" collapsed="false">
      <c r="A38" s="89" t="s">
        <v>27</v>
      </c>
      <c r="B38" s="90" t="n">
        <v>1500</v>
      </c>
      <c r="C38" s="94"/>
      <c r="D38" s="97" t="s">
        <v>43</v>
      </c>
      <c r="E38" s="92"/>
      <c r="F38" s="77"/>
      <c r="G38" s="77"/>
      <c r="H38" s="77"/>
      <c r="I38" s="77"/>
      <c r="J38" s="5"/>
      <c r="K38" s="5"/>
      <c r="L38" s="5"/>
      <c r="M38" s="5"/>
      <c r="N38" s="5"/>
    </row>
    <row r="39" s="26" customFormat="true" ht="15.75" hidden="false" customHeight="true" outlineLevel="0" collapsed="false">
      <c r="A39" s="98" t="s">
        <v>28</v>
      </c>
      <c r="B39" s="99" t="n">
        <v>3919.05</v>
      </c>
      <c r="C39" s="100"/>
      <c r="D39" s="97" t="s">
        <v>44</v>
      </c>
      <c r="E39" s="92"/>
      <c r="F39" s="77"/>
      <c r="G39" s="23"/>
      <c r="H39" s="23"/>
      <c r="I39" s="23"/>
      <c r="J39" s="5"/>
      <c r="K39" s="5"/>
      <c r="L39" s="5"/>
      <c r="M39" s="5"/>
      <c r="N39" s="5"/>
    </row>
    <row r="40" customFormat="false" ht="15.75" hidden="false" customHeight="true" outlineLevel="0" collapsed="false">
      <c r="A40" s="101" t="s">
        <v>45</v>
      </c>
      <c r="B40" s="102" t="n">
        <f aca="false">SUM(B28:B39)</f>
        <v>19682.15</v>
      </c>
      <c r="C40" s="103"/>
      <c r="D40" s="70" t="s">
        <v>30</v>
      </c>
      <c r="E40" s="57"/>
      <c r="F40" s="5"/>
      <c r="G40" s="23"/>
      <c r="H40" s="23"/>
      <c r="I40" s="23"/>
      <c r="J40" s="5"/>
      <c r="K40" s="5"/>
      <c r="L40" s="5"/>
      <c r="M40" s="5"/>
      <c r="N40" s="5"/>
    </row>
    <row r="41" customFormat="false" ht="13.5" hidden="false" customHeight="false" outlineLevel="0" collapsed="false">
      <c r="A41" s="104" t="s">
        <v>46</v>
      </c>
      <c r="B41" s="104"/>
      <c r="C41" s="104"/>
      <c r="D41" s="104"/>
      <c r="E41" s="104"/>
      <c r="F41" s="105"/>
      <c r="G41" s="105"/>
      <c r="H41" s="105"/>
      <c r="I41" s="105"/>
      <c r="J41" s="5"/>
      <c r="K41" s="5"/>
      <c r="L41" s="5"/>
      <c r="M41" s="5"/>
      <c r="N41" s="5"/>
    </row>
    <row r="42" customFormat="false" ht="30.75" hidden="false" customHeight="true" outlineLevel="0" collapsed="false">
      <c r="A42" s="106"/>
      <c r="B42" s="107" t="s">
        <v>47</v>
      </c>
      <c r="C42" s="108" t="s">
        <v>48</v>
      </c>
      <c r="D42" s="108"/>
      <c r="E42" s="108"/>
      <c r="F42" s="108"/>
      <c r="G42" s="108"/>
      <c r="H42" s="108"/>
      <c r="I42" s="108"/>
      <c r="J42" s="5"/>
      <c r="K42" s="5"/>
      <c r="L42" s="5"/>
      <c r="M42" s="5"/>
      <c r="N42" s="5"/>
    </row>
    <row r="43" customFormat="false" ht="14.25" hidden="false" customHeight="true" outlineLevel="0" collapsed="false">
      <c r="A43" s="109" t="s">
        <v>17</v>
      </c>
      <c r="B43" s="110" t="n">
        <v>618</v>
      </c>
      <c r="C43" s="111" t="s">
        <v>49</v>
      </c>
      <c r="D43" s="111"/>
      <c r="E43" s="111"/>
      <c r="F43" s="111"/>
      <c r="G43" s="111"/>
      <c r="H43" s="111"/>
      <c r="I43" s="111"/>
      <c r="J43" s="5"/>
      <c r="K43" s="5"/>
      <c r="L43" s="5"/>
      <c r="M43" s="5"/>
      <c r="N43" s="5"/>
    </row>
    <row r="44" customFormat="false" ht="14.25" hidden="false" customHeight="true" outlineLevel="0" collapsed="false">
      <c r="A44" s="109"/>
      <c r="B44" s="90" t="n">
        <v>200</v>
      </c>
      <c r="C44" s="112" t="s">
        <v>50</v>
      </c>
      <c r="D44" s="112"/>
      <c r="E44" s="112"/>
      <c r="F44" s="112"/>
      <c r="G44" s="112"/>
      <c r="H44" s="112"/>
      <c r="I44" s="112"/>
      <c r="J44" s="5"/>
      <c r="K44" s="5"/>
      <c r="L44" s="5"/>
      <c r="M44" s="5"/>
      <c r="N44" s="5"/>
    </row>
    <row r="45" customFormat="false" ht="14.25" hidden="false" customHeight="true" outlineLevel="0" collapsed="false">
      <c r="A45" s="109"/>
      <c r="B45" s="99" t="n">
        <v>270</v>
      </c>
      <c r="C45" s="113" t="s">
        <v>51</v>
      </c>
      <c r="D45" s="113"/>
      <c r="E45" s="113"/>
      <c r="F45" s="113"/>
      <c r="G45" s="113"/>
      <c r="H45" s="113"/>
      <c r="I45" s="113"/>
      <c r="J45" s="5"/>
      <c r="K45" s="5"/>
      <c r="L45" s="5"/>
      <c r="M45" s="5"/>
      <c r="N45" s="5"/>
    </row>
    <row r="46" customFormat="false" ht="14.25" hidden="false" customHeight="true" outlineLevel="0" collapsed="false">
      <c r="A46" s="114" t="s">
        <v>18</v>
      </c>
      <c r="B46" s="115" t="n">
        <v>13959</v>
      </c>
      <c r="C46" s="116" t="s">
        <v>52</v>
      </c>
      <c r="D46" s="116"/>
      <c r="E46" s="116"/>
      <c r="F46" s="116"/>
      <c r="G46" s="116"/>
      <c r="H46" s="116"/>
      <c r="I46" s="116"/>
      <c r="J46" s="5"/>
      <c r="K46" s="5"/>
      <c r="L46" s="5"/>
      <c r="M46" s="5"/>
      <c r="N46" s="5"/>
    </row>
    <row r="47" customFormat="false" ht="14.25" hidden="false" customHeight="true" outlineLevel="0" collapsed="false">
      <c r="A47" s="109" t="s">
        <v>19</v>
      </c>
      <c r="B47" s="117" t="n">
        <v>0</v>
      </c>
      <c r="C47" s="118"/>
      <c r="D47" s="118"/>
      <c r="E47" s="118"/>
      <c r="F47" s="118"/>
      <c r="G47" s="118"/>
      <c r="H47" s="118"/>
      <c r="I47" s="118"/>
      <c r="J47" s="5"/>
      <c r="K47" s="5"/>
      <c r="L47" s="5"/>
      <c r="M47" s="5"/>
      <c r="N47" s="5"/>
    </row>
    <row r="48" customFormat="false" ht="14.25" hidden="false" customHeight="true" outlineLevel="0" collapsed="false">
      <c r="A48" s="109" t="s">
        <v>20</v>
      </c>
      <c r="B48" s="110" t="n">
        <v>10136.5</v>
      </c>
      <c r="C48" s="111" t="s">
        <v>53</v>
      </c>
      <c r="D48" s="111"/>
      <c r="E48" s="111"/>
      <c r="F48" s="111"/>
      <c r="G48" s="111"/>
      <c r="H48" s="111"/>
      <c r="I48" s="111"/>
      <c r="J48" s="5"/>
      <c r="K48" s="5"/>
      <c r="L48" s="5"/>
      <c r="M48" s="5"/>
      <c r="N48" s="5"/>
    </row>
    <row r="49" customFormat="false" ht="14.25" hidden="false" customHeight="true" outlineLevel="0" collapsed="false">
      <c r="A49" s="109"/>
      <c r="B49" s="96" t="n">
        <v>240</v>
      </c>
      <c r="C49" s="112" t="s">
        <v>54</v>
      </c>
      <c r="D49" s="112"/>
      <c r="E49" s="112"/>
      <c r="F49" s="112"/>
      <c r="G49" s="112"/>
      <c r="H49" s="112"/>
      <c r="I49" s="112"/>
      <c r="J49" s="5"/>
      <c r="K49" s="5"/>
      <c r="L49" s="5"/>
      <c r="M49" s="5"/>
      <c r="N49" s="5"/>
    </row>
    <row r="50" customFormat="false" ht="14.25" hidden="false" customHeight="true" outlineLevel="0" collapsed="false">
      <c r="A50" s="109"/>
      <c r="B50" s="99" t="n">
        <v>6750</v>
      </c>
      <c r="C50" s="113" t="s">
        <v>55</v>
      </c>
      <c r="D50" s="113"/>
      <c r="E50" s="113"/>
      <c r="F50" s="113"/>
      <c r="G50" s="113"/>
      <c r="H50" s="113"/>
      <c r="I50" s="113"/>
      <c r="J50" s="5"/>
      <c r="K50" s="5"/>
      <c r="L50" s="5"/>
      <c r="M50" s="5"/>
      <c r="N50" s="5"/>
    </row>
    <row r="51" customFormat="false" ht="14.25" hidden="false" customHeight="true" outlineLevel="0" collapsed="false">
      <c r="A51" s="109" t="s">
        <v>21</v>
      </c>
      <c r="B51" s="110" t="n">
        <v>80</v>
      </c>
      <c r="C51" s="111" t="s">
        <v>56</v>
      </c>
      <c r="D51" s="111"/>
      <c r="E51" s="111"/>
      <c r="F51" s="111"/>
      <c r="G51" s="111"/>
      <c r="H51" s="111"/>
      <c r="I51" s="111"/>
      <c r="J51" s="5"/>
      <c r="K51" s="5"/>
      <c r="L51" s="5"/>
      <c r="M51" s="5"/>
      <c r="N51" s="5"/>
    </row>
    <row r="52" customFormat="false" ht="14.25" hidden="false" customHeight="true" outlineLevel="0" collapsed="false">
      <c r="A52" s="109"/>
      <c r="B52" s="90" t="n">
        <v>775</v>
      </c>
      <c r="C52" s="112" t="s">
        <v>57</v>
      </c>
      <c r="D52" s="112"/>
      <c r="E52" s="112"/>
      <c r="F52" s="112"/>
      <c r="G52" s="112"/>
      <c r="H52" s="112"/>
      <c r="I52" s="112"/>
      <c r="J52" s="5"/>
      <c r="K52" s="5"/>
      <c r="L52" s="5"/>
      <c r="M52" s="5"/>
      <c r="N52" s="5"/>
    </row>
    <row r="53" customFormat="false" ht="14.25" hidden="false" customHeight="true" outlineLevel="0" collapsed="false">
      <c r="A53" s="109"/>
      <c r="B53" s="99" t="n">
        <v>3956</v>
      </c>
      <c r="C53" s="113" t="s">
        <v>58</v>
      </c>
      <c r="D53" s="113"/>
      <c r="E53" s="113"/>
      <c r="F53" s="113"/>
      <c r="G53" s="113"/>
      <c r="H53" s="113"/>
      <c r="I53" s="113"/>
      <c r="J53" s="5"/>
      <c r="K53" s="5"/>
      <c r="L53" s="5"/>
      <c r="M53" s="5"/>
      <c r="N53" s="5"/>
    </row>
    <row r="54" customFormat="false" ht="14.25" hidden="false" customHeight="true" outlineLevel="0" collapsed="false">
      <c r="A54" s="109" t="s">
        <v>22</v>
      </c>
      <c r="B54" s="86" t="n">
        <v>8000</v>
      </c>
      <c r="C54" s="119" t="s">
        <v>59</v>
      </c>
      <c r="D54" s="119"/>
      <c r="E54" s="119"/>
      <c r="F54" s="119"/>
      <c r="G54" s="119"/>
      <c r="H54" s="119"/>
      <c r="I54" s="119"/>
      <c r="J54" s="5"/>
      <c r="K54" s="5"/>
      <c r="L54" s="5"/>
      <c r="M54" s="5"/>
      <c r="N54" s="5"/>
    </row>
    <row r="55" customFormat="false" ht="14.25" hidden="false" customHeight="true" outlineLevel="0" collapsed="false">
      <c r="A55" s="109"/>
      <c r="B55" s="96" t="n">
        <v>218</v>
      </c>
      <c r="C55" s="112" t="s">
        <v>60</v>
      </c>
      <c r="D55" s="112"/>
      <c r="E55" s="112"/>
      <c r="F55" s="112"/>
      <c r="G55" s="112"/>
      <c r="H55" s="112"/>
      <c r="I55" s="112"/>
      <c r="J55" s="5"/>
      <c r="K55" s="5"/>
      <c r="L55" s="5"/>
      <c r="M55" s="5"/>
      <c r="N55" s="5"/>
    </row>
    <row r="56" customFormat="false" ht="14.25" hidden="false" customHeight="true" outlineLevel="0" collapsed="false">
      <c r="A56" s="109"/>
      <c r="B56" s="99" t="n">
        <v>3990</v>
      </c>
      <c r="C56" s="113" t="s">
        <v>61</v>
      </c>
      <c r="D56" s="113"/>
      <c r="E56" s="113"/>
      <c r="F56" s="113"/>
      <c r="G56" s="113"/>
      <c r="H56" s="113"/>
      <c r="I56" s="113"/>
      <c r="J56" s="5"/>
      <c r="K56" s="5"/>
      <c r="L56" s="5"/>
      <c r="M56" s="5"/>
      <c r="N56" s="5"/>
    </row>
    <row r="57" customFormat="false" ht="14.25" hidden="false" customHeight="true" outlineLevel="0" collapsed="false">
      <c r="A57" s="109" t="s">
        <v>23</v>
      </c>
      <c r="B57" s="86" t="n">
        <v>1000</v>
      </c>
      <c r="C57" s="119" t="s">
        <v>62</v>
      </c>
      <c r="D57" s="119"/>
      <c r="E57" s="119"/>
      <c r="F57" s="119"/>
      <c r="G57" s="119"/>
      <c r="H57" s="119"/>
      <c r="I57" s="119"/>
      <c r="J57" s="5"/>
      <c r="K57" s="5"/>
      <c r="L57" s="5"/>
      <c r="M57" s="5"/>
      <c r="N57" s="5"/>
    </row>
    <row r="58" customFormat="false" ht="14.25" hidden="false" customHeight="true" outlineLevel="0" collapsed="false">
      <c r="A58" s="109"/>
      <c r="B58" s="90" t="n">
        <v>27000</v>
      </c>
      <c r="C58" s="112" t="s">
        <v>63</v>
      </c>
      <c r="D58" s="112"/>
      <c r="E58" s="112"/>
      <c r="F58" s="112"/>
      <c r="G58" s="112"/>
      <c r="H58" s="112"/>
      <c r="I58" s="112"/>
      <c r="J58" s="5"/>
      <c r="K58" s="5"/>
      <c r="L58" s="5"/>
      <c r="M58" s="5"/>
      <c r="N58" s="5"/>
    </row>
    <row r="59" customFormat="false" ht="14.25" hidden="false" customHeight="true" outlineLevel="0" collapsed="false">
      <c r="A59" s="109"/>
      <c r="B59" s="99" t="n">
        <v>274.5</v>
      </c>
      <c r="C59" s="113" t="s">
        <v>64</v>
      </c>
      <c r="D59" s="113"/>
      <c r="E59" s="113"/>
      <c r="F59" s="113"/>
      <c r="G59" s="113"/>
      <c r="H59" s="113"/>
      <c r="I59" s="113"/>
      <c r="J59" s="5"/>
      <c r="K59" s="5"/>
      <c r="L59" s="5"/>
      <c r="M59" s="5"/>
      <c r="N59" s="5"/>
    </row>
    <row r="60" customFormat="false" ht="14.25" hidden="false" customHeight="true" outlineLevel="0" collapsed="false">
      <c r="A60" s="109" t="s">
        <v>24</v>
      </c>
      <c r="B60" s="117" t="n">
        <v>1045</v>
      </c>
      <c r="C60" s="118" t="s">
        <v>65</v>
      </c>
      <c r="D60" s="118"/>
      <c r="E60" s="118"/>
      <c r="F60" s="118"/>
      <c r="G60" s="118"/>
      <c r="H60" s="118"/>
      <c r="I60" s="118"/>
      <c r="J60" s="5"/>
      <c r="K60" s="5"/>
      <c r="L60" s="5"/>
      <c r="M60" s="5"/>
      <c r="N60" s="5"/>
    </row>
    <row r="61" customFormat="false" ht="14.25" hidden="false" customHeight="true" outlineLevel="0" collapsed="false">
      <c r="A61" s="109" t="s">
        <v>25</v>
      </c>
      <c r="B61" s="117" t="n">
        <v>0</v>
      </c>
      <c r="C61" s="118"/>
      <c r="D61" s="118"/>
      <c r="E61" s="118"/>
      <c r="F61" s="118"/>
      <c r="G61" s="118"/>
      <c r="H61" s="118"/>
      <c r="I61" s="118"/>
      <c r="J61" s="5"/>
      <c r="K61" s="5"/>
      <c r="L61" s="5"/>
      <c r="M61" s="5"/>
      <c r="N61" s="5"/>
    </row>
    <row r="62" customFormat="false" ht="14.25" hidden="false" customHeight="true" outlineLevel="0" collapsed="false">
      <c r="A62" s="109" t="s">
        <v>26</v>
      </c>
      <c r="B62" s="86" t="n">
        <v>278.5</v>
      </c>
      <c r="C62" s="119" t="s">
        <v>66</v>
      </c>
      <c r="D62" s="119"/>
      <c r="E62" s="119"/>
      <c r="F62" s="119"/>
      <c r="G62" s="119"/>
      <c r="H62" s="119"/>
      <c r="I62" s="119"/>
      <c r="J62" s="5"/>
      <c r="K62" s="5"/>
      <c r="L62" s="5"/>
      <c r="M62" s="5"/>
      <c r="N62" s="5"/>
    </row>
    <row r="63" customFormat="false" ht="14.25" hidden="false" customHeight="true" outlineLevel="0" collapsed="false">
      <c r="A63" s="109"/>
      <c r="B63" s="90" t="n">
        <v>870</v>
      </c>
      <c r="C63" s="112" t="s">
        <v>67</v>
      </c>
      <c r="D63" s="112"/>
      <c r="E63" s="112"/>
      <c r="F63" s="112"/>
      <c r="G63" s="112"/>
      <c r="H63" s="112"/>
      <c r="I63" s="112"/>
      <c r="J63" s="5"/>
      <c r="K63" s="5"/>
      <c r="L63" s="5"/>
      <c r="M63" s="5"/>
      <c r="N63" s="5"/>
    </row>
    <row r="64" customFormat="false" ht="14.25" hidden="false" customHeight="true" outlineLevel="0" collapsed="false">
      <c r="A64" s="109"/>
      <c r="B64" s="99" t="n">
        <v>3757</v>
      </c>
      <c r="C64" s="113" t="s">
        <v>68</v>
      </c>
      <c r="D64" s="113"/>
      <c r="E64" s="113"/>
      <c r="F64" s="113"/>
      <c r="G64" s="113"/>
      <c r="H64" s="113"/>
      <c r="I64" s="113"/>
      <c r="J64" s="5"/>
      <c r="K64" s="5"/>
      <c r="L64" s="5"/>
      <c r="M64" s="5"/>
      <c r="N64" s="5"/>
    </row>
    <row r="65" customFormat="false" ht="14.25" hidden="false" customHeight="true" outlineLevel="0" collapsed="false">
      <c r="A65" s="109" t="s">
        <v>27</v>
      </c>
      <c r="B65" s="120" t="n">
        <v>75.6</v>
      </c>
      <c r="C65" s="121" t="s">
        <v>69</v>
      </c>
      <c r="D65" s="121"/>
      <c r="E65" s="121"/>
      <c r="F65" s="121"/>
      <c r="G65" s="121"/>
      <c r="H65" s="121"/>
      <c r="I65" s="121"/>
      <c r="J65" s="5"/>
      <c r="K65" s="5"/>
      <c r="L65" s="5"/>
      <c r="M65" s="5"/>
      <c r="N65" s="5"/>
    </row>
    <row r="66" customFormat="false" ht="14.25" hidden="false" customHeight="true" outlineLevel="0" collapsed="false">
      <c r="A66" s="109"/>
      <c r="B66" s="49" t="n">
        <v>1800</v>
      </c>
      <c r="C66" s="122" t="s">
        <v>70</v>
      </c>
      <c r="D66" s="122"/>
      <c r="E66" s="122"/>
      <c r="F66" s="122"/>
      <c r="G66" s="122"/>
      <c r="H66" s="122"/>
      <c r="I66" s="122"/>
      <c r="J66" s="5"/>
      <c r="K66" s="5"/>
      <c r="L66" s="5"/>
      <c r="M66" s="5"/>
      <c r="N66" s="5"/>
    </row>
    <row r="67" customFormat="false" ht="14.25" hidden="false" customHeight="true" outlineLevel="0" collapsed="false">
      <c r="A67" s="109"/>
      <c r="B67" s="64" t="n">
        <v>1252.2</v>
      </c>
      <c r="C67" s="123" t="s">
        <v>71</v>
      </c>
      <c r="D67" s="123"/>
      <c r="E67" s="123"/>
      <c r="F67" s="123"/>
      <c r="G67" s="123"/>
      <c r="H67" s="123"/>
      <c r="I67" s="123"/>
      <c r="J67" s="5"/>
      <c r="K67" s="5"/>
      <c r="L67" s="5"/>
      <c r="M67" s="5"/>
      <c r="N67" s="5"/>
    </row>
    <row r="68" customFormat="false" ht="14.25" hidden="false" customHeight="true" outlineLevel="0" collapsed="false">
      <c r="A68" s="85" t="s">
        <v>28</v>
      </c>
      <c r="B68" s="124" t="n">
        <v>2490</v>
      </c>
      <c r="C68" s="125" t="s">
        <v>72</v>
      </c>
      <c r="D68" s="125"/>
      <c r="E68" s="125"/>
      <c r="F68" s="125"/>
      <c r="G68" s="125"/>
      <c r="H68" s="125"/>
      <c r="I68" s="125"/>
      <c r="J68" s="5"/>
      <c r="K68" s="5"/>
      <c r="L68" s="5"/>
      <c r="M68" s="5"/>
      <c r="N68" s="5"/>
    </row>
    <row r="69" customFormat="false" ht="14.25" hidden="false" customHeight="true" outlineLevel="0" collapsed="false">
      <c r="A69" s="85"/>
      <c r="B69" s="49" t="n">
        <v>1000</v>
      </c>
      <c r="C69" s="122" t="s">
        <v>73</v>
      </c>
      <c r="D69" s="122"/>
      <c r="E69" s="122"/>
      <c r="F69" s="122"/>
      <c r="G69" s="122"/>
      <c r="H69" s="122"/>
      <c r="I69" s="122"/>
      <c r="J69" s="5"/>
      <c r="K69" s="5"/>
      <c r="L69" s="5"/>
      <c r="M69" s="5"/>
      <c r="N69" s="5"/>
    </row>
    <row r="70" customFormat="false" ht="14.25" hidden="false" customHeight="true" outlineLevel="0" collapsed="false">
      <c r="A70" s="85"/>
      <c r="B70" s="49" t="n">
        <v>425</v>
      </c>
      <c r="C70" s="126" t="s">
        <v>74</v>
      </c>
      <c r="D70" s="126"/>
      <c r="E70" s="126"/>
      <c r="F70" s="126"/>
      <c r="G70" s="126"/>
      <c r="H70" s="126"/>
      <c r="I70" s="126"/>
      <c r="J70" s="5"/>
      <c r="K70" s="5"/>
      <c r="L70" s="5"/>
      <c r="M70" s="5"/>
      <c r="N70" s="5"/>
    </row>
    <row r="71" customFormat="false" ht="14.25" hidden="false" customHeight="true" outlineLevel="0" collapsed="false">
      <c r="A71" s="85"/>
      <c r="B71" s="64" t="n">
        <v>1730</v>
      </c>
      <c r="C71" s="126" t="s">
        <v>75</v>
      </c>
      <c r="D71" s="126"/>
      <c r="E71" s="126"/>
      <c r="F71" s="126"/>
      <c r="G71" s="126"/>
      <c r="H71" s="126"/>
      <c r="I71" s="126"/>
      <c r="J71" s="5"/>
      <c r="K71" s="5"/>
      <c r="L71" s="5"/>
      <c r="M71" s="5"/>
      <c r="N71" s="5"/>
    </row>
    <row r="72" customFormat="false" ht="15" hidden="true" customHeight="false" outlineLevel="0" collapsed="false">
      <c r="A72" s="127"/>
      <c r="B72" s="128"/>
      <c r="C72" s="129"/>
      <c r="D72" s="129"/>
      <c r="E72" s="129"/>
      <c r="F72" s="129"/>
      <c r="G72" s="129"/>
      <c r="H72" s="129"/>
      <c r="I72" s="129"/>
      <c r="J72" s="5"/>
      <c r="K72" s="5"/>
      <c r="L72" s="5"/>
      <c r="M72" s="5"/>
      <c r="N72" s="5"/>
    </row>
    <row r="73" customFormat="false" ht="16.5" hidden="false" customHeight="false" outlineLevel="0" collapsed="false">
      <c r="A73" s="130" t="s">
        <v>76</v>
      </c>
      <c r="B73" s="131" t="n">
        <f aca="false">SUM(B43:B72)</f>
        <v>92190.3</v>
      </c>
      <c r="C73" s="132"/>
      <c r="D73" s="132"/>
      <c r="E73" s="132"/>
      <c r="F73" s="132"/>
      <c r="G73" s="132"/>
      <c r="H73" s="132"/>
      <c r="I73" s="132"/>
      <c r="J73" s="5"/>
      <c r="K73" s="5"/>
      <c r="L73" s="5"/>
      <c r="M73" s="5"/>
      <c r="N73" s="5"/>
    </row>
    <row r="74" customFormat="false" ht="12.75" hidden="tru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P74" s="133"/>
    </row>
    <row r="75" customFormat="false" ht="19.5" hidden="false" customHeight="true" outlineLevel="0" collapsed="false">
      <c r="A75" s="104" t="s">
        <v>77</v>
      </c>
      <c r="B75" s="104"/>
      <c r="C75" s="104"/>
      <c r="D75" s="104"/>
      <c r="E75" s="104"/>
      <c r="F75" s="104"/>
      <c r="G75" s="105"/>
      <c r="H75" s="105"/>
      <c r="I75" s="105"/>
      <c r="J75" s="5"/>
      <c r="K75" s="5"/>
      <c r="L75" s="5"/>
      <c r="M75" s="5"/>
      <c r="N75" s="5"/>
    </row>
    <row r="76" customFormat="false" ht="75.75" hidden="false" customHeight="true" outlineLevel="0" collapsed="false">
      <c r="A76" s="134" t="s">
        <v>78</v>
      </c>
      <c r="B76" s="135" t="s">
        <v>79</v>
      </c>
      <c r="C76" s="107" t="s">
        <v>80</v>
      </c>
      <c r="D76" s="107" t="s">
        <v>81</v>
      </c>
      <c r="E76" s="107" t="s">
        <v>82</v>
      </c>
      <c r="F76" s="107" t="s">
        <v>83</v>
      </c>
      <c r="G76" s="136" t="s">
        <v>84</v>
      </c>
      <c r="H76" s="137" t="s">
        <v>85</v>
      </c>
      <c r="I76" s="138" t="s">
        <v>86</v>
      </c>
      <c r="J76" s="5"/>
      <c r="K76" s="5"/>
      <c r="L76" s="5"/>
      <c r="M76" s="5"/>
      <c r="N76" s="5"/>
    </row>
    <row r="77" customFormat="false" ht="33.75" hidden="false" customHeight="true" outlineLevel="0" collapsed="false">
      <c r="A77" s="66" t="s">
        <v>87</v>
      </c>
      <c r="B77" s="139" t="n">
        <v>1.1</v>
      </c>
      <c r="C77" s="140" t="n">
        <v>0.1</v>
      </c>
      <c r="D77" s="141" t="n">
        <v>0.18</v>
      </c>
      <c r="E77" s="142" t="n">
        <v>0.14</v>
      </c>
      <c r="F77" s="140" t="n">
        <v>1</v>
      </c>
      <c r="G77" s="140" t="n">
        <v>1.3</v>
      </c>
      <c r="H77" s="143" t="s">
        <v>88</v>
      </c>
      <c r="I77" s="18"/>
      <c r="J77" s="5"/>
      <c r="K77" s="5"/>
      <c r="L77" s="5"/>
      <c r="M77" s="5"/>
      <c r="N77" s="5"/>
    </row>
    <row r="78" customFormat="false" ht="16.5" hidden="false" customHeight="true" outlineLevel="0" collapsed="false">
      <c r="A78" s="144" t="s">
        <v>17</v>
      </c>
      <c r="B78" s="39"/>
      <c r="C78" s="145"/>
      <c r="D78" s="39"/>
      <c r="E78" s="145"/>
      <c r="F78" s="39"/>
      <c r="G78" s="145"/>
      <c r="H78" s="39"/>
      <c r="I78" s="146" t="n">
        <f aca="false">SUM(B78:H78)</f>
        <v>0</v>
      </c>
      <c r="J78" s="5"/>
      <c r="K78" s="5"/>
      <c r="L78" s="5"/>
      <c r="M78" s="5"/>
      <c r="N78" s="5"/>
    </row>
    <row r="79" customFormat="false" ht="17.25" hidden="false" customHeight="true" outlineLevel="0" collapsed="false">
      <c r="A79" s="58" t="s">
        <v>18</v>
      </c>
      <c r="B79" s="49" t="n">
        <v>3111.08</v>
      </c>
      <c r="C79" s="48"/>
      <c r="D79" s="49"/>
      <c r="E79" s="48" t="n">
        <v>562.21</v>
      </c>
      <c r="F79" s="49" t="n">
        <v>3801</v>
      </c>
      <c r="G79" s="48" t="n">
        <v>3500</v>
      </c>
      <c r="H79" s="49"/>
      <c r="I79" s="146" t="n">
        <f aca="false">SUM(B79:H79)</f>
        <v>10974.29</v>
      </c>
      <c r="J79" s="147"/>
      <c r="K79" s="147"/>
      <c r="L79" s="147"/>
      <c r="M79" s="147"/>
      <c r="N79" s="147"/>
    </row>
    <row r="80" customFormat="false" ht="15.75" hidden="false" customHeight="true" outlineLevel="0" collapsed="false">
      <c r="A80" s="58" t="s">
        <v>19</v>
      </c>
      <c r="B80" s="49" t="n">
        <v>2318.08</v>
      </c>
      <c r="C80" s="48"/>
      <c r="D80" s="49"/>
      <c r="E80" s="48"/>
      <c r="F80" s="49" t="n">
        <v>2501</v>
      </c>
      <c r="G80" s="48" t="n">
        <v>5260</v>
      </c>
      <c r="H80" s="49"/>
      <c r="I80" s="146" t="n">
        <f aca="false">SUM(B80:H80)</f>
        <v>10079.08</v>
      </c>
      <c r="J80" s="147"/>
      <c r="K80" s="147"/>
      <c r="L80" s="147"/>
      <c r="M80" s="147"/>
      <c r="N80" s="147"/>
    </row>
    <row r="81" customFormat="false" ht="16.5" hidden="false" customHeight="true" outlineLevel="0" collapsed="false">
      <c r="A81" s="58" t="s">
        <v>20</v>
      </c>
      <c r="B81" s="49"/>
      <c r="C81" s="48"/>
      <c r="D81" s="49"/>
      <c r="E81" s="48"/>
      <c r="F81" s="49" t="n">
        <v>2502</v>
      </c>
      <c r="G81" s="48" t="n">
        <v>3500</v>
      </c>
      <c r="H81" s="49"/>
      <c r="I81" s="146" t="n">
        <f aca="false">SUM(B81:H81)</f>
        <v>6002</v>
      </c>
      <c r="J81" s="147"/>
      <c r="K81" s="147"/>
      <c r="L81" s="147"/>
      <c r="M81" s="147"/>
      <c r="N81" s="147"/>
    </row>
    <row r="82" customFormat="false" ht="16.5" hidden="false" customHeight="true" outlineLevel="0" collapsed="false">
      <c r="A82" s="58" t="s">
        <v>21</v>
      </c>
      <c r="B82" s="49"/>
      <c r="C82" s="48"/>
      <c r="D82" s="49"/>
      <c r="E82" s="48"/>
      <c r="F82" s="49" t="n">
        <v>2501</v>
      </c>
      <c r="G82" s="48" t="n">
        <v>3500</v>
      </c>
      <c r="H82" s="49"/>
      <c r="I82" s="146" t="n">
        <f aca="false">SUM(B82:H82)</f>
        <v>6001</v>
      </c>
      <c r="J82" s="147"/>
      <c r="K82" s="147"/>
      <c r="L82" s="147"/>
      <c r="M82" s="147"/>
      <c r="N82" s="147"/>
    </row>
    <row r="83" customFormat="false" ht="15.75" hidden="false" customHeight="false" outlineLevel="0" collapsed="false">
      <c r="A83" s="58" t="s">
        <v>22</v>
      </c>
      <c r="B83" s="49"/>
      <c r="C83" s="48"/>
      <c r="D83" s="49"/>
      <c r="E83" s="48"/>
      <c r="F83" s="49" t="n">
        <v>2501</v>
      </c>
      <c r="G83" s="48" t="n">
        <v>3500</v>
      </c>
      <c r="H83" s="49"/>
      <c r="I83" s="146" t="n">
        <f aca="false">SUM(B83:H83)</f>
        <v>6001</v>
      </c>
      <c r="J83" s="147"/>
      <c r="K83" s="147"/>
      <c r="L83" s="147"/>
      <c r="M83" s="147"/>
      <c r="N83" s="147"/>
    </row>
    <row r="84" customFormat="false" ht="15.75" hidden="false" customHeight="false" outlineLevel="0" collapsed="false">
      <c r="A84" s="58" t="s">
        <v>23</v>
      </c>
      <c r="B84" s="49"/>
      <c r="C84" s="48"/>
      <c r="D84" s="49"/>
      <c r="E84" s="48"/>
      <c r="F84" s="49" t="n">
        <v>3552.74</v>
      </c>
      <c r="G84" s="48" t="n">
        <v>3733</v>
      </c>
      <c r="H84" s="49"/>
      <c r="I84" s="146" t="n">
        <f aca="false">SUM(B84:H84)</f>
        <v>7285.74</v>
      </c>
      <c r="J84" s="147"/>
      <c r="K84" s="147"/>
      <c r="L84" s="147"/>
      <c r="M84" s="147"/>
      <c r="N84" s="147"/>
    </row>
    <row r="85" customFormat="false" ht="15" hidden="false" customHeight="true" outlineLevel="0" collapsed="false">
      <c r="A85" s="58" t="s">
        <v>24</v>
      </c>
      <c r="B85" s="49"/>
      <c r="C85" s="48"/>
      <c r="D85" s="49"/>
      <c r="E85" s="48"/>
      <c r="F85" s="49" t="n">
        <v>2500</v>
      </c>
      <c r="G85" s="48" t="n">
        <v>3500</v>
      </c>
      <c r="H85" s="49"/>
      <c r="I85" s="146" t="n">
        <f aca="false">SUM(B85:H85)</f>
        <v>6000</v>
      </c>
      <c r="J85" s="147"/>
      <c r="K85" s="147"/>
      <c r="L85" s="147"/>
      <c r="M85" s="147"/>
      <c r="N85" s="147"/>
    </row>
    <row r="86" customFormat="false" ht="14.25" hidden="false" customHeight="true" outlineLevel="0" collapsed="false">
      <c r="A86" s="58" t="s">
        <v>25</v>
      </c>
      <c r="B86" s="56"/>
      <c r="C86" s="55"/>
      <c r="D86" s="56"/>
      <c r="E86" s="55"/>
      <c r="F86" s="56" t="n">
        <v>2503</v>
      </c>
      <c r="G86" s="55" t="n">
        <v>3500</v>
      </c>
      <c r="H86" s="56"/>
      <c r="I86" s="148" t="n">
        <f aca="false">SUM(B86:H86)</f>
        <v>6003</v>
      </c>
      <c r="J86" s="147"/>
      <c r="K86" s="147"/>
      <c r="L86" s="147"/>
      <c r="M86" s="147"/>
      <c r="N86" s="147"/>
    </row>
    <row r="87" customFormat="false" ht="15.75" hidden="false" customHeight="true" outlineLevel="0" collapsed="false">
      <c r="A87" s="58" t="s">
        <v>26</v>
      </c>
      <c r="B87" s="49"/>
      <c r="C87" s="48"/>
      <c r="D87" s="49"/>
      <c r="E87" s="48"/>
      <c r="F87" s="49" t="n">
        <v>2501</v>
      </c>
      <c r="G87" s="48" t="n">
        <v>3500</v>
      </c>
      <c r="H87" s="49"/>
      <c r="I87" s="149" t="n">
        <f aca="false">SUM(B87:H87)</f>
        <v>6001</v>
      </c>
      <c r="J87" s="147"/>
      <c r="K87" s="147"/>
      <c r="L87" s="147"/>
      <c r="M87" s="147"/>
      <c r="N87" s="147"/>
    </row>
    <row r="88" customFormat="false" ht="15" hidden="false" customHeight="true" outlineLevel="0" collapsed="false">
      <c r="A88" s="150" t="s">
        <v>27</v>
      </c>
      <c r="B88" s="151"/>
      <c r="C88" s="152"/>
      <c r="D88" s="151"/>
      <c r="E88" s="152"/>
      <c r="F88" s="151" t="n">
        <v>2501</v>
      </c>
      <c r="G88" s="152" t="n">
        <v>3500</v>
      </c>
      <c r="H88" s="151"/>
      <c r="I88" s="153" t="n">
        <f aca="false">SUM(B88:H88)</f>
        <v>6001</v>
      </c>
      <c r="J88" s="147"/>
      <c r="K88" s="147"/>
      <c r="L88" s="147"/>
      <c r="M88" s="147"/>
      <c r="N88" s="147"/>
    </row>
    <row r="89" customFormat="false" ht="19.5" hidden="false" customHeight="true" outlineLevel="0" collapsed="false">
      <c r="A89" s="61" t="s">
        <v>28</v>
      </c>
      <c r="B89" s="154"/>
      <c r="C89" s="155"/>
      <c r="D89" s="156"/>
      <c r="E89" s="155"/>
      <c r="F89" s="156" t="n">
        <v>6414.28</v>
      </c>
      <c r="G89" s="155" t="n">
        <v>7836.1</v>
      </c>
      <c r="H89" s="156"/>
      <c r="I89" s="157" t="n">
        <f aca="false">SUM(B89:H89)</f>
        <v>14250.38</v>
      </c>
      <c r="J89" s="147"/>
      <c r="K89" s="147"/>
      <c r="L89" s="147"/>
      <c r="M89" s="147"/>
      <c r="N89" s="147"/>
    </row>
    <row r="90" customFormat="false" ht="18" hidden="false" customHeight="true" outlineLevel="0" collapsed="false">
      <c r="A90" s="158" t="s">
        <v>76</v>
      </c>
      <c r="B90" s="67" t="n">
        <f aca="false">SUM(B78:B89)</f>
        <v>5429.16</v>
      </c>
      <c r="C90" s="68" t="n">
        <f aca="false">SUM(C78:C89)</f>
        <v>0</v>
      </c>
      <c r="D90" s="67" t="n">
        <f aca="false">SUM(D78:D89)</f>
        <v>0</v>
      </c>
      <c r="E90" s="68" t="n">
        <f aca="false">SUM(E78:E89)</f>
        <v>562.21</v>
      </c>
      <c r="F90" s="67" t="n">
        <f aca="false">SUM(F78:F89)</f>
        <v>33778.02</v>
      </c>
      <c r="G90" s="68" t="n">
        <f aca="false">SUM(G78:G89)</f>
        <v>44829.1</v>
      </c>
      <c r="H90" s="67" t="n">
        <f aca="false">SUM(H78:H89)</f>
        <v>0</v>
      </c>
      <c r="I90" s="159" t="n">
        <f aca="false">SUM(I78:I89)</f>
        <v>84598.49</v>
      </c>
      <c r="J90" s="57"/>
      <c r="K90" s="57"/>
      <c r="L90" s="57"/>
      <c r="M90" s="57"/>
      <c r="N90" s="57"/>
    </row>
    <row r="91" customFormat="false" ht="12.75" hidden="false" customHeight="false" outlineLevel="0" collapsed="false">
      <c r="A91" s="5"/>
      <c r="B91" s="5" t="s">
        <v>36</v>
      </c>
      <c r="C91" s="5"/>
      <c r="D91" s="5" t="s">
        <v>36</v>
      </c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true" customHeight="false" outlineLevel="0" collapsed="false">
      <c r="A92" s="5"/>
      <c r="B92" s="5" t="s">
        <v>36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true" customHeight="false" outlineLevel="0" collapsed="false">
      <c r="A93" s="5"/>
      <c r="B93" s="5" t="s">
        <v>36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A94" s="160" t="s">
        <v>89</v>
      </c>
      <c r="B94" s="81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34.5" hidden="false" customHeight="true" outlineLevel="0" collapsed="false"/>
    <row r="96" customFormat="false" ht="12.75" hidden="true" customHeight="false" outlineLevel="0" collapsed="false"/>
    <row r="97" customFormat="false" ht="13.5" hidden="false" customHeight="false" outlineLevel="0" collapsed="false">
      <c r="A97" s="79" t="s">
        <v>90</v>
      </c>
      <c r="B97" s="79"/>
      <c r="C97" s="73"/>
      <c r="D97" s="73"/>
      <c r="E97" s="79" t="s">
        <v>91</v>
      </c>
      <c r="F97" s="161" t="s">
        <v>92</v>
      </c>
      <c r="G97" s="162" t="s">
        <v>93</v>
      </c>
      <c r="H97" s="163" t="s">
        <v>94</v>
      </c>
      <c r="I97" s="164" t="s">
        <v>95</v>
      </c>
    </row>
    <row r="98" customFormat="false" ht="12.75" hidden="false" customHeight="false" outlineLevel="0" collapsed="false">
      <c r="A98" s="165" t="s">
        <v>96</v>
      </c>
      <c r="B98" s="166" t="n">
        <v>139403.56</v>
      </c>
      <c r="C98" s="23"/>
      <c r="D98" s="167"/>
      <c r="E98" s="168" t="s">
        <v>97</v>
      </c>
      <c r="F98" s="169" t="n">
        <v>5750</v>
      </c>
      <c r="G98" s="170" t="n">
        <v>748</v>
      </c>
      <c r="H98" s="171" t="n">
        <v>1265</v>
      </c>
      <c r="I98" s="172" t="n">
        <v>5000</v>
      </c>
      <c r="J98" s="173"/>
    </row>
    <row r="99" customFormat="false" ht="12.75" hidden="false" customHeight="false" outlineLevel="0" collapsed="false">
      <c r="A99" s="174" t="s">
        <v>98</v>
      </c>
      <c r="B99" s="175" t="n">
        <v>98542.89</v>
      </c>
      <c r="C99" s="23"/>
      <c r="D99" s="167"/>
      <c r="E99" s="176" t="s">
        <v>99</v>
      </c>
      <c r="F99" s="177" t="n">
        <v>4600</v>
      </c>
      <c r="G99" s="178" t="n">
        <v>598</v>
      </c>
      <c r="H99" s="179" t="n">
        <v>1012</v>
      </c>
      <c r="I99" s="180" t="n">
        <v>4000</v>
      </c>
      <c r="J99" s="181"/>
    </row>
    <row r="100" customFormat="false" ht="13.5" hidden="false" customHeight="false" outlineLevel="0" collapsed="false">
      <c r="A100" s="174" t="s">
        <v>100</v>
      </c>
      <c r="B100" s="175" t="n">
        <v>2211</v>
      </c>
      <c r="C100" s="23"/>
      <c r="D100" s="167"/>
      <c r="E100" s="182" t="s">
        <v>101</v>
      </c>
      <c r="F100" s="183" t="n">
        <v>575</v>
      </c>
      <c r="G100" s="184" t="n">
        <v>75</v>
      </c>
      <c r="H100" s="184" t="n">
        <v>174</v>
      </c>
      <c r="I100" s="185" t="n">
        <v>500</v>
      </c>
      <c r="J100" s="186"/>
      <c r="K100" s="186"/>
      <c r="L100" s="186"/>
      <c r="M100" s="187"/>
    </row>
    <row r="101" customFormat="false" ht="15" hidden="false" customHeight="false" outlineLevel="0" collapsed="false">
      <c r="A101" s="174" t="s">
        <v>102</v>
      </c>
      <c r="B101" s="175" t="n">
        <v>9060.5</v>
      </c>
      <c r="C101" s="23"/>
      <c r="D101" s="167"/>
      <c r="E101" s="18" t="s">
        <v>103</v>
      </c>
      <c r="F101" s="188" t="n">
        <f aca="false">SUM(F98:F100)</f>
        <v>10925</v>
      </c>
      <c r="G101" s="189" t="n">
        <f aca="false">SUM(G98:G100)</f>
        <v>1421</v>
      </c>
      <c r="H101" s="189" t="n">
        <f aca="false">SUM(H98:H100)</f>
        <v>2451</v>
      </c>
      <c r="I101" s="190" t="n">
        <f aca="false">SUM(I98:I100)</f>
        <v>9500</v>
      </c>
      <c r="J101" s="191"/>
      <c r="K101" s="191"/>
      <c r="L101" s="191"/>
    </row>
    <row r="102" customFormat="false" ht="12.75" hidden="false" customHeight="false" outlineLevel="0" collapsed="false">
      <c r="A102" s="174" t="s">
        <v>104</v>
      </c>
      <c r="B102" s="175" t="n">
        <v>0</v>
      </c>
      <c r="C102" s="23"/>
      <c r="D102" s="167"/>
      <c r="E102" s="173"/>
      <c r="F102" s="173"/>
      <c r="G102" s="173"/>
      <c r="H102" s="173"/>
      <c r="I102" s="173"/>
      <c r="J102" s="173"/>
    </row>
    <row r="103" customFormat="false" ht="12.75" hidden="false" customHeight="false" outlineLevel="0" collapsed="false">
      <c r="A103" s="174" t="s">
        <v>105</v>
      </c>
      <c r="B103" s="175" t="n">
        <v>0</v>
      </c>
      <c r="C103" s="23"/>
      <c r="D103" s="167"/>
      <c r="E103" s="173"/>
      <c r="F103" s="173"/>
      <c r="G103" s="173"/>
      <c r="H103" s="173"/>
      <c r="I103" s="173"/>
      <c r="J103" s="173"/>
    </row>
    <row r="104" customFormat="false" ht="12.75" hidden="false" customHeight="false" outlineLevel="0" collapsed="false">
      <c r="A104" s="174" t="s">
        <v>106</v>
      </c>
      <c r="B104" s="175" t="n">
        <v>5660</v>
      </c>
      <c r="C104" s="23"/>
      <c r="D104" s="167"/>
      <c r="E104" s="173"/>
      <c r="F104" s="173"/>
      <c r="G104" s="173"/>
      <c r="H104" s="173"/>
      <c r="I104" s="173"/>
      <c r="J104" s="173"/>
      <c r="K104" s="173"/>
      <c r="L104" s="173"/>
    </row>
    <row r="105" customFormat="false" ht="13.5" hidden="false" customHeight="false" outlineLevel="0" collapsed="false">
      <c r="A105" s="192" t="s">
        <v>107</v>
      </c>
      <c r="B105" s="193" t="n">
        <v>4360.05</v>
      </c>
      <c r="C105" s="23"/>
      <c r="D105" s="167"/>
      <c r="E105" s="194"/>
      <c r="F105" s="194"/>
      <c r="G105" s="194"/>
    </row>
    <row r="106" customFormat="false" ht="13.5" hidden="false" customHeight="false" outlineLevel="0" collapsed="false">
      <c r="A106" s="195" t="s">
        <v>16</v>
      </c>
      <c r="B106" s="196" t="n">
        <f aca="false">SUM(B98:B105)</f>
        <v>259238</v>
      </c>
      <c r="C106" s="73"/>
      <c r="D106" s="197"/>
      <c r="E106" s="194"/>
      <c r="F106" s="194"/>
      <c r="G106" s="194"/>
      <c r="H106" s="194"/>
      <c r="I106" s="194"/>
      <c r="J106" s="194"/>
      <c r="K106" s="194"/>
      <c r="L106" s="194"/>
      <c r="M106" s="194"/>
    </row>
    <row r="108" customFormat="false" ht="12" hidden="false" customHeight="true" outlineLevel="0" collapsed="false"/>
  </sheetData>
  <mergeCells count="56">
    <mergeCell ref="A3:I3"/>
    <mergeCell ref="C4:E4"/>
    <mergeCell ref="H5:I5"/>
    <mergeCell ref="B8:E8"/>
    <mergeCell ref="F8:G8"/>
    <mergeCell ref="H8:I8"/>
    <mergeCell ref="A9:C9"/>
    <mergeCell ref="F23:H23"/>
    <mergeCell ref="C24:E24"/>
    <mergeCell ref="F24:G24"/>
    <mergeCell ref="H24:I24"/>
    <mergeCell ref="A25:C25"/>
    <mergeCell ref="A26:C26"/>
    <mergeCell ref="D28:E28"/>
    <mergeCell ref="C42:I42"/>
    <mergeCell ref="A43:A45"/>
    <mergeCell ref="C43:I43"/>
    <mergeCell ref="C44:I44"/>
    <mergeCell ref="C45:I45"/>
    <mergeCell ref="C46:I46"/>
    <mergeCell ref="C47:I47"/>
    <mergeCell ref="A48:A50"/>
    <mergeCell ref="C48:I48"/>
    <mergeCell ref="C49:I49"/>
    <mergeCell ref="C50:I50"/>
    <mergeCell ref="A51:A53"/>
    <mergeCell ref="C51:I51"/>
    <mergeCell ref="C52:I52"/>
    <mergeCell ref="C53:I53"/>
    <mergeCell ref="A54:A56"/>
    <mergeCell ref="C54:I54"/>
    <mergeCell ref="C55:I55"/>
    <mergeCell ref="C56:I56"/>
    <mergeCell ref="A57:A59"/>
    <mergeCell ref="C57:I57"/>
    <mergeCell ref="C58:I58"/>
    <mergeCell ref="C59:I59"/>
    <mergeCell ref="C60:I60"/>
    <mergeCell ref="C61:I61"/>
    <mergeCell ref="A62:A64"/>
    <mergeCell ref="C62:I62"/>
    <mergeCell ref="C63:I63"/>
    <mergeCell ref="C64:I64"/>
    <mergeCell ref="A65:A67"/>
    <mergeCell ref="C65:I65"/>
    <mergeCell ref="C66:I66"/>
    <mergeCell ref="C67:I67"/>
    <mergeCell ref="A68:A71"/>
    <mergeCell ref="C68:I68"/>
    <mergeCell ref="C69:I69"/>
    <mergeCell ref="C70:I70"/>
    <mergeCell ref="C71:I71"/>
    <mergeCell ref="C72:I72"/>
    <mergeCell ref="C73:I73"/>
    <mergeCell ref="A97:B97"/>
    <mergeCell ref="C97:D9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01-11T07:45:37Z</cp:lastPrinted>
  <dcterms:modified xsi:type="dcterms:W3CDTF">2017-01-11T07:46:13Z</dcterms:modified>
  <cp:revision>2</cp:revision>
  <dc:subject/>
  <dc:title/>
</cp:coreProperties>
</file>